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Orto-rhino-laryngologi-kirurgi" sheetId="1" state="visible" r:id="rId2"/>
    <sheet name="Database" sheetId="2" state="visible" r:id="rId3"/>
  </sheets>
  <definedNames>
    <definedName function="false" hidden="false" name="janej" vbProcedure="false">Database!$B$1:$B$2</definedName>
    <definedName function="false" hidden="false" name="janejnul" vbProcedure="false">Database!$D$1:$D$3</definedName>
    <definedName function="false" hidden="false" name="Specialer" vbProcedure="false">Database!$F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Statusrapport for 2012</t>
  </si>
  <si>
    <t xml:space="preserve">Region/privathospital:</t>
  </si>
  <si>
    <t xml:space="preserve">Sygehus og afdeling:</t>
  </si>
  <si>
    <t xml:space="preserve">Afdelingens SKS-kode (6- eller 7-cifferniveau)</t>
  </si>
  <si>
    <t xml:space="preserve">Dato for statusrapport:</t>
  </si>
  <si>
    <t xml:space="preserve">Oto-rhino-laryngologi / kirurgi</t>
  </si>
  <si>
    <t xml:space="preserve">Kravsopfyldelse for funktionerne </t>
  </si>
  <si>
    <t xml:space="preserve">Godkendelse</t>
  </si>
  <si>
    <t xml:space="preserve">Volumen </t>
  </si>
  <si>
    <t xml:space="preserve">Varetagelse og samarbejde</t>
  </si>
  <si>
    <t xml:space="preserve">Kvalitet og uddannelse</t>
  </si>
  <si>
    <t xml:space="preserve">Hvis afvigelse fra godkendelse uddybes i bilaget </t>
  </si>
  <si>
    <t xml:space="preserve">Hvis afvigelser, lavt volumen eller nej til opfyldelse af krav uddybes i bilaget </t>
  </si>
  <si>
    <t xml:space="preserve"> </t>
  </si>
  <si>
    <t xml:space="preserve">Har funktionen været varetaget i 2012? (J/N) OBS Hvis funktionen ej varetages, skal øvrige spørgsmål ikke besvares</t>
  </si>
  <si>
    <t xml:space="preserve">Er funktionen godkendt iht specialevejledningen til varetagelse på sygehuset? (J/N)</t>
  </si>
  <si>
    <t xml:space="preserve">Hvis ej godkendt iht specialevejledningen: Varetages funktionen iht særlige aftaler, fx forlænget implementeringsfrist? (J/N) </t>
  </si>
  <si>
    <t xml:space="preserve">Afrapporteres funktionen i et andet speciale, da angiv hvilket speciale den afrapporteres i</t>
  </si>
  <si>
    <t xml:space="preserve">Antal unikke patienter (tal)</t>
  </si>
  <si>
    <t xml:space="preserve">Antal procedurer per år (tal), OBS for diagnostiske specialer antal</t>
  </si>
  <si>
    <t xml:space="preserve">Hvor mange speciallæger varetager aktuelt funktionen?</t>
  </si>
  <si>
    <t xml:space="preserve">For akutte funktioner: Kan funktionen varetages døgnet rundt og året rundt? (J/N).OBS Er funktionen ej akut vælges '0'</t>
  </si>
  <si>
    <t xml:space="preserve">Er kravene i specialevejledningen til assistance fra eget speciale opfyldt? (J/N)</t>
  </si>
  <si>
    <t xml:space="preserve">Er kravene i specialevejledningen om assistance fra og samarbejde med øvrige specialer opfyldt? (J/N)</t>
  </si>
  <si>
    <t xml:space="preserve">Har afd. kliniske retningslinjer/instrukser for varetagelse af funktionen? (J/N) </t>
  </si>
  <si>
    <t xml:space="preserve">Indberettes til relevante kliniske databaser? (J/N) OBS Hvis ingen database for området vælges '0'</t>
  </si>
  <si>
    <t xml:space="preserve">Har afd. forskningsaktiviteter relateret til funktionen? (J/N)</t>
  </si>
  <si>
    <t xml:space="preserve">Har afd. kvalitetsudviklingsaktiviteter relateret til funktionen? (J/N)</t>
  </si>
  <si>
    <t xml:space="preserve">Deltager afdelingen i uddannelse af læger og andet sundhedspersonale indenfor funktionen? (J/N) </t>
  </si>
  <si>
    <t xml:space="preserve">Egne opgørelser for 2012</t>
  </si>
  <si>
    <t xml:space="preserve">Forventet årlige volumen ifølge ansøgning</t>
  </si>
  <si>
    <t xml:space="preserve">Regionsfunktioner</t>
  </si>
  <si>
    <t xml:space="preserve">Endokrine organer </t>
  </si>
  <si>
    <t xml:space="preserve">Thyreoideakirurgi, benigne </t>
  </si>
  <si>
    <t xml:space="preserve">Højt specialiserede funktioner</t>
  </si>
  <si>
    <t xml:space="preserve">Thyreoideakirurgi, maligne</t>
  </si>
  <si>
    <t xml:space="preserve">OBS: kommentarer og uddybbende bemærkninger til spørgsmålene bedes afgivet i bilaget.</t>
  </si>
  <si>
    <t xml:space="preserve">NB: Funktionerne ovenfor kan være sprogligt forkortet ift. den præcise beskrivelse i selve specialevejledningen - som der derfor henvises til.</t>
  </si>
  <si>
    <t xml:space="preserve">janej</t>
  </si>
  <si>
    <t xml:space="preserve">ja</t>
  </si>
  <si>
    <t xml:space="preserve">janejnul</t>
  </si>
  <si>
    <t xml:space="preserve">specialer</t>
  </si>
  <si>
    <t xml:space="preserve">anæst</t>
  </si>
  <si>
    <t xml:space="preserve">nej</t>
  </si>
  <si>
    <t xml:space="preserve">arb med</t>
  </si>
  <si>
    <t xml:space="preserve">b&amp;u psyk</t>
  </si>
  <si>
    <t xml:space="preserve">derma</t>
  </si>
  <si>
    <t xml:space="preserve">diag radiol</t>
  </si>
  <si>
    <t xml:space="preserve">gyn obs</t>
  </si>
  <si>
    <t xml:space="preserve">endokrin</t>
  </si>
  <si>
    <t xml:space="preserve">gas med</t>
  </si>
  <si>
    <t xml:space="preserve">geriatri</t>
  </si>
  <si>
    <r>
      <rPr>
        <b val="true"/>
        <sz val="14"/>
        <rFont val="Arial"/>
        <family val="2"/>
      </rPr>
      <t xml:space="preserve">OBS</t>
    </r>
    <r>
      <rPr>
        <sz val="14"/>
        <rFont val="Arial"/>
        <family val="2"/>
      </rPr>
      <t xml:space="preserve"> Der må ikke laves ændringer på denne side, da den styrer rullelisterne i det specialespecifikke skema</t>
    </r>
  </si>
  <si>
    <t xml:space="preserve">hæmatol</t>
  </si>
  <si>
    <t xml:space="preserve">inf med</t>
  </si>
  <si>
    <t xml:space="preserve">kardiol</t>
  </si>
  <si>
    <t xml:space="preserve">lunge med</t>
  </si>
  <si>
    <t xml:space="preserve">nefrol</t>
  </si>
  <si>
    <t xml:space="preserve">reum</t>
  </si>
  <si>
    <t xml:space="preserve">kar kir</t>
  </si>
  <si>
    <t xml:space="preserve">kirurgi</t>
  </si>
  <si>
    <t xml:space="preserve">klin biok</t>
  </si>
  <si>
    <t xml:space="preserve">klin farm</t>
  </si>
  <si>
    <t xml:space="preserve">klin fys</t>
  </si>
  <si>
    <t xml:space="preserve">klin gen</t>
  </si>
  <si>
    <t xml:space="preserve">klin immun</t>
  </si>
  <si>
    <t xml:space="preserve">klin mikrob</t>
  </si>
  <si>
    <t xml:space="preserve">klin onkol</t>
  </si>
  <si>
    <t xml:space="preserve">neuro kir</t>
  </si>
  <si>
    <t xml:space="preserve">neurologi</t>
  </si>
  <si>
    <t xml:space="preserve">oftalmol</t>
  </si>
  <si>
    <t xml:space="preserve">ort kir</t>
  </si>
  <si>
    <t xml:space="preserve">ønh</t>
  </si>
  <si>
    <t xml:space="preserve">pædiatri</t>
  </si>
  <si>
    <t xml:space="preserve">patologi</t>
  </si>
  <si>
    <t xml:space="preserve">plast kir</t>
  </si>
  <si>
    <t xml:space="preserve">tmk kir</t>
  </si>
  <si>
    <t xml:space="preserve">thorax kir</t>
  </si>
  <si>
    <t xml:space="preserve">urolo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20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4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3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8" fillId="4" borderId="3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2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: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44.49"/>
    <col collapsed="false" customWidth="true" hidden="false" outlineLevel="0" max="3" min="3" style="2" width="2.11"/>
    <col collapsed="false" customWidth="true" hidden="false" outlineLevel="0" max="4" min="4" style="3" width="6.37"/>
    <col collapsed="false" customWidth="true" hidden="false" outlineLevel="0" max="5" min="5" style="3" width="5.25"/>
    <col collapsed="false" customWidth="true" hidden="false" outlineLevel="0" max="6" min="6" style="3" width="5.61"/>
    <col collapsed="false" customWidth="true" hidden="false" outlineLevel="0" max="7" min="7" style="3" width="10.37"/>
    <col collapsed="false" customWidth="true" hidden="false" outlineLevel="0" max="11" min="8" style="2" width="5.37"/>
    <col collapsed="false" customWidth="true" hidden="false" outlineLevel="0" max="12" min="12" style="2" width="5.61"/>
    <col collapsed="false" customWidth="true" hidden="false" outlineLevel="0" max="13" min="13" style="2" width="5.74"/>
    <col collapsed="false" customWidth="true" hidden="false" outlineLevel="0" max="14" min="14" style="2" width="5.49"/>
    <col collapsed="false" customWidth="true" hidden="false" outlineLevel="0" max="15" min="15" style="2" width="6.12"/>
    <col collapsed="false" customWidth="true" hidden="false" outlineLevel="0" max="16" min="16" style="4" width="5.87"/>
    <col collapsed="false" customWidth="true" hidden="false" outlineLevel="0" max="17" min="17" style="4" width="5.49"/>
    <col collapsed="false" customWidth="true" hidden="false" outlineLevel="0" max="19" min="18" style="4" width="4.61"/>
    <col collapsed="false" customWidth="true" hidden="false" outlineLevel="0" max="20" min="20" style="4" width="8.37"/>
    <col collapsed="false" customWidth="true" hidden="false" outlineLevel="0" max="21" min="21" style="4" width="9.25"/>
    <col collapsed="false" customWidth="false" hidden="false" outlineLevel="0" max="257" min="22" style="4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1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21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.75" hidden="false" customHeight="true" outlineLevel="0" collapsed="false">
      <c r="A6" s="9" t="s">
        <v>5</v>
      </c>
      <c r="B6" s="9"/>
      <c r="C6" s="10"/>
      <c r="D6" s="11" t="s">
        <v>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2"/>
    </row>
    <row r="7" customFormat="false" ht="33" hidden="false" customHeight="true" outlineLevel="0" collapsed="false">
      <c r="A7" s="9"/>
      <c r="B7" s="9"/>
      <c r="C7" s="13"/>
      <c r="D7" s="14" t="s">
        <v>7</v>
      </c>
      <c r="E7" s="14"/>
      <c r="F7" s="14"/>
      <c r="G7" s="14"/>
      <c r="H7" s="15" t="s">
        <v>8</v>
      </c>
      <c r="I7" s="15"/>
      <c r="J7" s="15"/>
      <c r="K7" s="15"/>
      <c r="L7" s="14" t="s">
        <v>9</v>
      </c>
      <c r="M7" s="14"/>
      <c r="N7" s="14"/>
      <c r="O7" s="14"/>
      <c r="P7" s="14" t="s">
        <v>10</v>
      </c>
      <c r="Q7" s="14"/>
      <c r="R7" s="14"/>
      <c r="S7" s="14"/>
      <c r="T7" s="14"/>
      <c r="U7" s="16"/>
    </row>
    <row r="8" customFormat="false" ht="42.75" hidden="false" customHeight="true" outlineLevel="0" collapsed="false">
      <c r="A8" s="9"/>
      <c r="B8" s="9"/>
      <c r="C8" s="13"/>
      <c r="D8" s="17" t="s">
        <v>11</v>
      </c>
      <c r="E8" s="17"/>
      <c r="F8" s="17"/>
      <c r="G8" s="17"/>
      <c r="H8" s="18" t="s">
        <v>12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92.25" hidden="false" customHeight="true" outlineLevel="0" collapsed="false">
      <c r="A9" s="19" t="s">
        <v>13</v>
      </c>
      <c r="B9" s="19"/>
      <c r="C9" s="20"/>
      <c r="D9" s="21" t="s">
        <v>14</v>
      </c>
      <c r="E9" s="21" t="s">
        <v>15</v>
      </c>
      <c r="F9" s="21" t="s">
        <v>16</v>
      </c>
      <c r="G9" s="22" t="s">
        <v>17</v>
      </c>
      <c r="H9" s="22" t="s">
        <v>18</v>
      </c>
      <c r="I9" s="22"/>
      <c r="J9" s="22" t="s">
        <v>19</v>
      </c>
      <c r="K9" s="22"/>
      <c r="L9" s="21" t="s">
        <v>20</v>
      </c>
      <c r="M9" s="21" t="s">
        <v>21</v>
      </c>
      <c r="N9" s="21" t="s">
        <v>22</v>
      </c>
      <c r="O9" s="21" t="s">
        <v>23</v>
      </c>
      <c r="P9" s="21" t="s">
        <v>24</v>
      </c>
      <c r="Q9" s="21" t="s">
        <v>25</v>
      </c>
      <c r="R9" s="21" t="s">
        <v>26</v>
      </c>
      <c r="S9" s="21" t="s">
        <v>27</v>
      </c>
      <c r="T9" s="21" t="s">
        <v>28</v>
      </c>
      <c r="U9" s="23"/>
    </row>
    <row r="10" s="1" customFormat="true" ht="234.75" hidden="false" customHeight="true" outlineLevel="0" collapsed="false">
      <c r="A10" s="19"/>
      <c r="B10" s="19"/>
      <c r="C10" s="20"/>
      <c r="D10" s="21"/>
      <c r="E10" s="21"/>
      <c r="F10" s="21"/>
      <c r="G10" s="22"/>
      <c r="H10" s="22" t="s">
        <v>29</v>
      </c>
      <c r="I10" s="22" t="s">
        <v>30</v>
      </c>
      <c r="J10" s="22" t="s">
        <v>29</v>
      </c>
      <c r="K10" s="22" t="s">
        <v>30</v>
      </c>
      <c r="L10" s="21"/>
      <c r="M10" s="21"/>
      <c r="N10" s="21"/>
      <c r="O10" s="21"/>
      <c r="P10" s="21"/>
      <c r="Q10" s="21"/>
      <c r="R10" s="21"/>
      <c r="S10" s="21"/>
      <c r="T10" s="21"/>
      <c r="U10" s="23"/>
    </row>
    <row r="11" s="1" customFormat="true" ht="17.25" hidden="false" customHeight="true" outlineLevel="0" collapsed="false">
      <c r="A11" s="24" t="s">
        <v>31</v>
      </c>
      <c r="B11" s="24"/>
      <c r="C11" s="25"/>
      <c r="D11" s="26"/>
      <c r="E11" s="26"/>
      <c r="F11" s="26"/>
      <c r="G11" s="26"/>
      <c r="H11" s="27"/>
      <c r="I11" s="27"/>
      <c r="J11" s="27"/>
      <c r="K11" s="27"/>
      <c r="L11" s="27"/>
      <c r="M11" s="27"/>
      <c r="N11" s="27"/>
      <c r="O11" s="27"/>
      <c r="P11" s="28"/>
      <c r="Q11" s="28"/>
      <c r="R11" s="28"/>
      <c r="S11" s="28"/>
      <c r="T11" s="28"/>
      <c r="U11" s="25"/>
    </row>
    <row r="12" s="36" customFormat="true" ht="18" hidden="false" customHeight="false" outlineLevel="0" collapsed="false">
      <c r="A12" s="29" t="s">
        <v>32</v>
      </c>
      <c r="B12" s="30" t="s">
        <v>33</v>
      </c>
      <c r="C12" s="31"/>
      <c r="D12" s="32"/>
      <c r="E12" s="32"/>
      <c r="F12" s="32"/>
      <c r="G12" s="32"/>
      <c r="H12" s="33"/>
      <c r="I12" s="33"/>
      <c r="J12" s="33"/>
      <c r="K12" s="33"/>
      <c r="L12" s="33"/>
      <c r="M12" s="32"/>
      <c r="N12" s="34"/>
      <c r="O12" s="32"/>
      <c r="P12" s="35"/>
      <c r="Q12" s="35"/>
      <c r="R12" s="35"/>
      <c r="S12" s="35"/>
      <c r="T12" s="35"/>
      <c r="U12" s="31"/>
    </row>
    <row r="13" s="36" customFormat="true" ht="17.25" hidden="false" customHeight="true" outlineLevel="0" collapsed="false">
      <c r="A13" s="24" t="s">
        <v>34</v>
      </c>
      <c r="B13" s="24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</row>
    <row r="14" s="36" customFormat="true" ht="18" hidden="false" customHeight="false" outlineLevel="0" collapsed="false">
      <c r="A14" s="29" t="s">
        <v>32</v>
      </c>
      <c r="B14" s="38" t="s">
        <v>35</v>
      </c>
      <c r="C14" s="31"/>
      <c r="D14" s="32"/>
      <c r="E14" s="32"/>
      <c r="F14" s="32"/>
      <c r="G14" s="32"/>
      <c r="H14" s="32"/>
      <c r="I14" s="33"/>
      <c r="J14" s="33"/>
      <c r="K14" s="33"/>
      <c r="L14" s="33"/>
      <c r="M14" s="32"/>
      <c r="N14" s="34"/>
      <c r="O14" s="32"/>
      <c r="P14" s="35"/>
      <c r="Q14" s="35"/>
      <c r="R14" s="35"/>
      <c r="S14" s="35"/>
      <c r="T14" s="35"/>
      <c r="U14" s="31"/>
    </row>
    <row r="15" s="40" customFormat="true" ht="12.75" hidden="false" customHeight="false" outlineLevel="0" collapsed="false">
      <c r="A15" s="39" t="s">
        <v>36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</row>
    <row r="16" customFormat="false" ht="13.5" hidden="false" customHeight="true" outlineLevel="0" collapsed="false">
      <c r="A16" s="41" t="s">
        <v>37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</row>
    <row r="17" customFormat="false" ht="12.75" hidden="false" customHeight="false" outlineLevel="0" collapsed="false">
      <c r="A17" s="42"/>
      <c r="B17" s="3"/>
      <c r="C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true" outlineLevel="0" collapsed="false">
      <c r="A18" s="43"/>
      <c r="B18" s="43"/>
      <c r="C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43"/>
      <c r="B19" s="43"/>
      <c r="C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false" outlineLevel="0" collapsed="false">
      <c r="A20" s="42"/>
      <c r="B20" s="3"/>
      <c r="C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false" outlineLevel="0" collapsed="false">
      <c r="A21" s="42"/>
      <c r="B21" s="3"/>
      <c r="C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false" outlineLevel="0" collapsed="false">
      <c r="A22" s="42"/>
      <c r="B22" s="3"/>
      <c r="C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false" outlineLevel="0" collapsed="false">
      <c r="A23" s="42"/>
      <c r="B23" s="3"/>
      <c r="C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false" outlineLevel="0" collapsed="false">
      <c r="A24" s="42"/>
      <c r="B24" s="3"/>
      <c r="C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false" outlineLevel="0" collapsed="false">
      <c r="A25" s="42"/>
      <c r="B25" s="3"/>
      <c r="C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false" outlineLevel="0" collapsed="false">
      <c r="A26" s="42"/>
      <c r="B26" s="3"/>
      <c r="C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false" outlineLevel="0" collapsed="false">
      <c r="A27" s="42"/>
      <c r="B27" s="3"/>
      <c r="C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A28" s="42"/>
      <c r="B28" s="3"/>
      <c r="C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false" outlineLevel="0" collapsed="false">
      <c r="A29" s="42"/>
      <c r="B29" s="3"/>
      <c r="C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false" outlineLevel="0" collapsed="false">
      <c r="A30" s="42"/>
      <c r="B30" s="3"/>
      <c r="C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42"/>
      <c r="B31" s="3"/>
      <c r="C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42"/>
      <c r="B32" s="3"/>
      <c r="C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42"/>
      <c r="B33" s="3"/>
      <c r="C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42"/>
      <c r="B34" s="3"/>
      <c r="C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42"/>
      <c r="B35" s="3"/>
      <c r="C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42"/>
      <c r="B36" s="3"/>
      <c r="C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42"/>
      <c r="B37" s="3"/>
      <c r="C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42"/>
      <c r="B38" s="3"/>
      <c r="C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42"/>
      <c r="B39" s="3"/>
      <c r="C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42"/>
      <c r="B40" s="3"/>
      <c r="C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42"/>
      <c r="B41" s="3"/>
      <c r="C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42"/>
      <c r="B42" s="3"/>
      <c r="C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42"/>
      <c r="B43" s="3"/>
      <c r="C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42"/>
      <c r="B44" s="3"/>
      <c r="C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42"/>
      <c r="B45" s="3"/>
      <c r="C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42"/>
      <c r="B46" s="3"/>
      <c r="C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42"/>
      <c r="B47" s="3"/>
      <c r="C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42"/>
      <c r="B48" s="3"/>
      <c r="C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42"/>
      <c r="B49" s="3"/>
      <c r="C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42"/>
      <c r="B50" s="3"/>
      <c r="C50" s="3"/>
      <c r="H50" s="3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42"/>
      <c r="B51" s="3"/>
      <c r="C51" s="3"/>
      <c r="H51" s="3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42"/>
      <c r="B52" s="3"/>
      <c r="C52" s="3"/>
      <c r="H52" s="3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42"/>
      <c r="B53" s="3"/>
      <c r="C53" s="3"/>
      <c r="H53" s="3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42"/>
      <c r="B54" s="3"/>
      <c r="C54" s="3"/>
      <c r="H54" s="3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42"/>
      <c r="B55" s="3"/>
      <c r="C55" s="3"/>
      <c r="H55" s="3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42"/>
      <c r="B56" s="3"/>
      <c r="C56" s="3"/>
      <c r="H56" s="3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42"/>
      <c r="B57" s="3"/>
      <c r="C57" s="3"/>
      <c r="H57" s="3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42"/>
      <c r="B58" s="3"/>
      <c r="C58" s="3"/>
      <c r="H58" s="3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42"/>
      <c r="B59" s="3"/>
      <c r="C59" s="3"/>
      <c r="H59" s="3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42"/>
      <c r="B60" s="3"/>
      <c r="C60" s="3"/>
      <c r="H60" s="3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42"/>
      <c r="B61" s="3"/>
      <c r="C61" s="3"/>
      <c r="H61" s="3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42"/>
      <c r="B62" s="3"/>
      <c r="C62" s="3"/>
      <c r="H62" s="3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42"/>
      <c r="B63" s="3"/>
      <c r="C63" s="3"/>
      <c r="H63" s="3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42"/>
      <c r="B64" s="3"/>
      <c r="C64" s="3"/>
      <c r="H64" s="3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42"/>
      <c r="B65" s="3"/>
      <c r="C65" s="3"/>
      <c r="H65" s="3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42"/>
      <c r="B66" s="3"/>
      <c r="C66" s="3"/>
      <c r="H66" s="3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42"/>
      <c r="B67" s="3"/>
      <c r="C67" s="3"/>
      <c r="H67" s="3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42"/>
      <c r="B68" s="3"/>
      <c r="C68" s="3"/>
      <c r="H68" s="3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42"/>
      <c r="B69" s="3"/>
      <c r="C69" s="3"/>
      <c r="H69" s="3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42"/>
      <c r="B70" s="3"/>
      <c r="C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42"/>
      <c r="B71" s="3"/>
      <c r="C71" s="3"/>
      <c r="H71" s="3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42"/>
      <c r="B72" s="3"/>
      <c r="C72" s="3"/>
      <c r="H72" s="3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42"/>
      <c r="B73" s="3"/>
      <c r="C73" s="3"/>
      <c r="H73" s="3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42"/>
      <c r="B74" s="3"/>
      <c r="C74" s="3"/>
      <c r="H74" s="3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42"/>
      <c r="B75" s="3"/>
      <c r="C75" s="3"/>
      <c r="H75" s="3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42"/>
      <c r="B76" s="3"/>
      <c r="C76" s="3"/>
      <c r="H76" s="3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42"/>
      <c r="B77" s="3"/>
      <c r="C77" s="3"/>
      <c r="H77" s="3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42"/>
      <c r="B78" s="3"/>
      <c r="C78" s="3"/>
      <c r="H78" s="3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42"/>
      <c r="B79" s="3"/>
      <c r="C79" s="3"/>
      <c r="H79" s="3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42"/>
      <c r="B80" s="3"/>
      <c r="C80" s="3"/>
      <c r="H80" s="3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42"/>
      <c r="B81" s="3"/>
      <c r="C81" s="3"/>
      <c r="H81" s="3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42"/>
      <c r="B82" s="3"/>
      <c r="C82" s="3"/>
      <c r="H82" s="3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42"/>
      <c r="B83" s="3"/>
      <c r="C83" s="3"/>
      <c r="H83" s="3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42"/>
      <c r="B84" s="3"/>
      <c r="C84" s="3"/>
      <c r="H84" s="3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42"/>
      <c r="B85" s="3"/>
      <c r="C85" s="3"/>
      <c r="H85" s="3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42"/>
      <c r="B86" s="3"/>
      <c r="C86" s="3"/>
      <c r="H86" s="3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42"/>
      <c r="B87" s="3"/>
      <c r="C87" s="3"/>
      <c r="H87" s="3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42"/>
      <c r="B88" s="3"/>
      <c r="C88" s="3"/>
      <c r="H88" s="3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42"/>
      <c r="B89" s="3"/>
      <c r="C89" s="3"/>
      <c r="H89" s="3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42"/>
      <c r="B90" s="3"/>
      <c r="C90" s="3"/>
      <c r="H90" s="3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42"/>
      <c r="B91" s="3"/>
      <c r="C91" s="3"/>
      <c r="H91" s="3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42"/>
      <c r="B92" s="3"/>
      <c r="C92" s="3"/>
      <c r="H92" s="3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42"/>
      <c r="B93" s="3"/>
      <c r="C93" s="3"/>
      <c r="H93" s="3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42"/>
      <c r="B94" s="3"/>
      <c r="C94" s="3"/>
      <c r="H94" s="3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42"/>
      <c r="B95" s="3"/>
      <c r="C95" s="3"/>
      <c r="H95" s="3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42"/>
      <c r="B96" s="3"/>
      <c r="C96" s="3"/>
      <c r="H96" s="3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42"/>
      <c r="B97" s="3"/>
      <c r="C97" s="3"/>
      <c r="H97" s="3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42"/>
      <c r="B98" s="3"/>
      <c r="C98" s="3"/>
      <c r="H98" s="3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42"/>
      <c r="B99" s="3"/>
      <c r="C99" s="3"/>
      <c r="H99" s="3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42"/>
      <c r="B100" s="3"/>
      <c r="C100" s="3"/>
      <c r="H100" s="3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42"/>
      <c r="B101" s="3"/>
      <c r="C101" s="3"/>
      <c r="H101" s="3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42"/>
      <c r="B102" s="3"/>
      <c r="C102" s="3"/>
      <c r="H102" s="3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42"/>
      <c r="B103" s="3"/>
      <c r="C103" s="3"/>
      <c r="H103" s="3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42"/>
      <c r="B104" s="3"/>
      <c r="C104" s="3"/>
      <c r="H104" s="3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42"/>
      <c r="B105" s="3"/>
      <c r="C105" s="3"/>
      <c r="H105" s="3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42"/>
      <c r="B106" s="3"/>
      <c r="C106" s="3"/>
      <c r="H106" s="3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42"/>
      <c r="B107" s="3"/>
      <c r="C107" s="3"/>
      <c r="H107" s="3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42"/>
      <c r="B108" s="3"/>
      <c r="C108" s="3"/>
      <c r="H108" s="3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42"/>
      <c r="B109" s="3"/>
      <c r="C109" s="3"/>
      <c r="H109" s="3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42"/>
      <c r="B110" s="3"/>
      <c r="C110" s="3"/>
      <c r="H110" s="3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42"/>
      <c r="B111" s="3"/>
      <c r="C111" s="3"/>
      <c r="H111" s="3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42"/>
      <c r="B112" s="3"/>
      <c r="C112" s="3"/>
      <c r="H112" s="3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42"/>
      <c r="B113" s="3"/>
      <c r="C113" s="3"/>
      <c r="H113" s="3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42"/>
      <c r="B114" s="3"/>
      <c r="C114" s="3"/>
      <c r="H114" s="3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42"/>
      <c r="B115" s="3"/>
      <c r="C115" s="3"/>
      <c r="H115" s="3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42"/>
      <c r="B116" s="3"/>
      <c r="C116" s="3"/>
      <c r="H116" s="3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42"/>
      <c r="B117" s="3"/>
      <c r="C117" s="3"/>
      <c r="H117" s="3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42"/>
      <c r="B118" s="3"/>
      <c r="C118" s="3"/>
      <c r="H118" s="3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42"/>
      <c r="B119" s="3"/>
      <c r="C119" s="3"/>
      <c r="H119" s="3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42"/>
      <c r="B120" s="3"/>
      <c r="C120" s="3"/>
      <c r="H120" s="3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42"/>
      <c r="B121" s="3"/>
      <c r="C121" s="3"/>
      <c r="H121" s="3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42"/>
      <c r="B122" s="3"/>
      <c r="C122" s="3"/>
      <c r="H122" s="3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42"/>
      <c r="B123" s="3"/>
      <c r="C123" s="3"/>
      <c r="H123" s="3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42"/>
      <c r="B124" s="3"/>
      <c r="C124" s="3"/>
      <c r="H124" s="3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42"/>
      <c r="B125" s="3"/>
      <c r="C125" s="3"/>
      <c r="H125" s="3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42"/>
      <c r="B126" s="3"/>
      <c r="C126" s="3"/>
      <c r="H126" s="3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42"/>
      <c r="B127" s="3"/>
      <c r="C127" s="3"/>
      <c r="H127" s="3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42"/>
      <c r="B128" s="3"/>
      <c r="C128" s="3"/>
      <c r="H128" s="3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42"/>
      <c r="B129" s="3"/>
      <c r="C129" s="3"/>
      <c r="H129" s="3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42"/>
      <c r="B130" s="3"/>
      <c r="C130" s="3"/>
      <c r="H130" s="3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42"/>
      <c r="B131" s="3"/>
      <c r="C131" s="3"/>
      <c r="H131" s="3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42"/>
      <c r="B132" s="3"/>
      <c r="C132" s="3"/>
      <c r="H132" s="3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42"/>
      <c r="B133" s="3"/>
      <c r="C133" s="3"/>
      <c r="H133" s="3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42"/>
      <c r="B134" s="3"/>
      <c r="C134" s="3"/>
      <c r="H134" s="3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42"/>
      <c r="B135" s="3"/>
      <c r="C135" s="3"/>
      <c r="H135" s="3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42"/>
      <c r="B136" s="3"/>
      <c r="C136" s="3"/>
      <c r="H136" s="3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42"/>
      <c r="B137" s="3"/>
      <c r="C137" s="3"/>
      <c r="H137" s="3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42"/>
      <c r="B138" s="3"/>
      <c r="C138" s="3"/>
      <c r="H138" s="3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42"/>
      <c r="B139" s="3"/>
      <c r="C139" s="3"/>
      <c r="H139" s="3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42"/>
      <c r="B140" s="3"/>
      <c r="C140" s="3"/>
      <c r="H140" s="3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42"/>
      <c r="B141" s="3"/>
      <c r="C141" s="3"/>
      <c r="H141" s="3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42"/>
      <c r="B142" s="3"/>
      <c r="C142" s="3"/>
      <c r="H142" s="3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42"/>
      <c r="B143" s="3"/>
      <c r="C143" s="3"/>
      <c r="H143" s="3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42"/>
      <c r="B144" s="3"/>
      <c r="C144" s="3"/>
      <c r="H144" s="3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42"/>
      <c r="B145" s="3"/>
      <c r="C145" s="3"/>
      <c r="H145" s="3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42"/>
      <c r="B146" s="3"/>
      <c r="C146" s="3"/>
      <c r="H146" s="3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42"/>
      <c r="B147" s="3"/>
      <c r="C147" s="3"/>
      <c r="H147" s="3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42"/>
      <c r="B148" s="3"/>
      <c r="C148" s="3"/>
      <c r="H148" s="3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42"/>
      <c r="B149" s="3"/>
      <c r="C149" s="3"/>
      <c r="H149" s="3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42"/>
      <c r="B150" s="3"/>
      <c r="C150" s="3"/>
      <c r="H150" s="3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42"/>
      <c r="B151" s="3"/>
      <c r="C151" s="3"/>
      <c r="H151" s="3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42"/>
      <c r="B152" s="3"/>
      <c r="C152" s="3"/>
      <c r="H152" s="3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42"/>
      <c r="B153" s="3"/>
      <c r="C153" s="3"/>
      <c r="H153" s="3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42"/>
      <c r="B154" s="3"/>
      <c r="C154" s="3"/>
      <c r="H154" s="3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42"/>
      <c r="B155" s="3"/>
      <c r="C155" s="3"/>
      <c r="H155" s="3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42"/>
      <c r="B156" s="3"/>
      <c r="C156" s="3"/>
      <c r="H156" s="3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42"/>
      <c r="B157" s="3"/>
      <c r="C157" s="3"/>
      <c r="H157" s="3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42"/>
      <c r="B158" s="3"/>
      <c r="C158" s="3"/>
      <c r="H158" s="3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42"/>
      <c r="B159" s="3"/>
      <c r="C159" s="3"/>
      <c r="H159" s="3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42"/>
      <c r="B160" s="3"/>
      <c r="C160" s="3"/>
      <c r="H160" s="3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42"/>
      <c r="B161" s="3"/>
      <c r="C161" s="3"/>
      <c r="H161" s="3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42"/>
      <c r="B162" s="3"/>
      <c r="C162" s="3"/>
      <c r="H162" s="3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42"/>
      <c r="B163" s="3"/>
      <c r="C163" s="3"/>
      <c r="H163" s="3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42"/>
      <c r="B164" s="3"/>
      <c r="C164" s="3"/>
      <c r="H164" s="3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42"/>
      <c r="B165" s="3"/>
      <c r="C165" s="3"/>
      <c r="H165" s="3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42"/>
      <c r="B166" s="3"/>
      <c r="C166" s="3"/>
      <c r="H166" s="3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42"/>
      <c r="B167" s="3"/>
      <c r="C167" s="3"/>
      <c r="H167" s="3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42"/>
      <c r="B168" s="3"/>
      <c r="C168" s="3"/>
      <c r="H168" s="3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42"/>
      <c r="B169" s="3"/>
      <c r="C169" s="3"/>
      <c r="H169" s="3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42"/>
      <c r="B170" s="3"/>
      <c r="C170" s="3"/>
      <c r="H170" s="3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42"/>
      <c r="B171" s="3"/>
      <c r="C171" s="3"/>
      <c r="H171" s="3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42"/>
      <c r="B172" s="3"/>
      <c r="C172" s="3"/>
      <c r="H172" s="3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42"/>
      <c r="B173" s="3"/>
      <c r="C173" s="3"/>
      <c r="H173" s="3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42"/>
      <c r="B174" s="3"/>
      <c r="C174" s="3"/>
      <c r="H174" s="3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42"/>
      <c r="B175" s="3"/>
      <c r="C175" s="3"/>
      <c r="H175" s="3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42"/>
      <c r="B176" s="3"/>
      <c r="C176" s="3"/>
      <c r="H176" s="3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42"/>
      <c r="B177" s="3"/>
      <c r="C177" s="3"/>
      <c r="H177" s="3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42"/>
      <c r="B178" s="3"/>
      <c r="C178" s="3"/>
      <c r="H178" s="3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42"/>
      <c r="B179" s="3"/>
      <c r="C179" s="3"/>
      <c r="H179" s="3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42"/>
      <c r="B180" s="3"/>
      <c r="C180" s="3"/>
      <c r="H180" s="3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42"/>
      <c r="B181" s="3"/>
      <c r="C181" s="3"/>
      <c r="H181" s="3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42"/>
      <c r="B182" s="3"/>
      <c r="C182" s="3"/>
      <c r="H182" s="3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42"/>
      <c r="B183" s="3"/>
      <c r="C183" s="3"/>
      <c r="H183" s="3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42"/>
      <c r="B184" s="3"/>
      <c r="C184" s="3"/>
      <c r="H184" s="3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42"/>
      <c r="B185" s="3"/>
      <c r="C185" s="3"/>
      <c r="H185" s="3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42"/>
      <c r="B186" s="3"/>
      <c r="C186" s="3"/>
      <c r="H186" s="3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42"/>
      <c r="B187" s="3"/>
      <c r="C187" s="3"/>
      <c r="H187" s="3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42"/>
      <c r="B188" s="3"/>
      <c r="C188" s="3"/>
      <c r="H188" s="3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42"/>
      <c r="B189" s="3"/>
      <c r="C189" s="3"/>
      <c r="H189" s="3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42"/>
      <c r="B190" s="3"/>
      <c r="C190" s="3"/>
      <c r="H190" s="3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42"/>
      <c r="B191" s="3"/>
      <c r="C191" s="3"/>
      <c r="H191" s="3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42"/>
      <c r="B192" s="3"/>
      <c r="C192" s="3"/>
      <c r="H192" s="3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42"/>
      <c r="B193" s="3"/>
      <c r="C193" s="3"/>
      <c r="H193" s="3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42"/>
      <c r="B194" s="3"/>
      <c r="C194" s="3"/>
      <c r="H194" s="3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42"/>
      <c r="B195" s="3"/>
      <c r="C195" s="3"/>
      <c r="H195" s="3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42"/>
      <c r="B196" s="3"/>
      <c r="C196" s="3"/>
      <c r="H196" s="3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42"/>
      <c r="B197" s="3"/>
      <c r="C197" s="3"/>
      <c r="H197" s="3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42"/>
      <c r="B198" s="3"/>
      <c r="C198" s="3"/>
      <c r="H198" s="3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42"/>
      <c r="B199" s="3"/>
      <c r="C199" s="3"/>
      <c r="H199" s="3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42"/>
      <c r="B200" s="3"/>
      <c r="C200" s="3"/>
      <c r="H200" s="3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42"/>
      <c r="B201" s="3"/>
      <c r="C201" s="3"/>
      <c r="H201" s="3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42"/>
      <c r="B202" s="3"/>
      <c r="C202" s="3"/>
      <c r="H202" s="3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42"/>
      <c r="B203" s="3"/>
      <c r="C203" s="3"/>
      <c r="H203" s="3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42"/>
      <c r="B204" s="3"/>
      <c r="C204" s="3"/>
      <c r="H204" s="3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42"/>
      <c r="B205" s="3"/>
      <c r="C205" s="3"/>
      <c r="H205" s="3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42"/>
      <c r="B206" s="3"/>
      <c r="C206" s="3"/>
      <c r="H206" s="3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42"/>
      <c r="B207" s="3"/>
      <c r="C207" s="3"/>
      <c r="H207" s="3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42"/>
      <c r="B208" s="3"/>
      <c r="C208" s="3"/>
      <c r="H208" s="3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42"/>
      <c r="B209" s="3"/>
      <c r="C209" s="3"/>
      <c r="H209" s="3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42"/>
      <c r="B210" s="3"/>
      <c r="C210" s="3"/>
      <c r="H210" s="3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42"/>
      <c r="B211" s="3"/>
      <c r="C211" s="3"/>
      <c r="H211" s="3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42"/>
      <c r="B212" s="3"/>
      <c r="C212" s="3"/>
      <c r="H212" s="3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42"/>
      <c r="B213" s="3"/>
      <c r="C213" s="3"/>
      <c r="H213" s="3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42"/>
      <c r="B214" s="3"/>
      <c r="C214" s="3"/>
      <c r="H214" s="3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42"/>
      <c r="B215" s="3"/>
      <c r="C215" s="3"/>
      <c r="H215" s="3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42"/>
      <c r="B216" s="3"/>
      <c r="C216" s="3"/>
      <c r="H216" s="3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42"/>
      <c r="B217" s="3"/>
      <c r="C217" s="3"/>
      <c r="H217" s="3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42"/>
      <c r="B218" s="3"/>
      <c r="C218" s="3"/>
      <c r="H218" s="3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219" s="42"/>
      <c r="B219" s="3"/>
      <c r="C219" s="3"/>
      <c r="H219" s="3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42"/>
      <c r="B220" s="3"/>
      <c r="C220" s="3"/>
      <c r="H220" s="3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A221" s="42"/>
      <c r="B221" s="3"/>
      <c r="C221" s="3"/>
      <c r="H221" s="3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42"/>
      <c r="B222" s="3"/>
      <c r="C222" s="3"/>
      <c r="H222" s="3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A223" s="42"/>
      <c r="B223" s="3"/>
      <c r="C223" s="3"/>
      <c r="H223" s="3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42"/>
      <c r="B224" s="3"/>
      <c r="C224" s="3"/>
      <c r="H224" s="3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42"/>
      <c r="B225" s="3"/>
      <c r="C225" s="3"/>
      <c r="H225" s="3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42"/>
      <c r="B226" s="3"/>
      <c r="C226" s="3"/>
      <c r="H226" s="3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42"/>
      <c r="B227" s="3"/>
      <c r="C227" s="3"/>
      <c r="H227" s="3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42"/>
      <c r="B228" s="3"/>
      <c r="C228" s="3"/>
      <c r="H228" s="3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42"/>
      <c r="B229" s="3"/>
      <c r="C229" s="3"/>
      <c r="H229" s="3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42"/>
      <c r="B230" s="3"/>
      <c r="C230" s="3"/>
      <c r="H230" s="3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42"/>
      <c r="B231" s="3"/>
      <c r="C231" s="3"/>
      <c r="H231" s="3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42"/>
      <c r="B232" s="3"/>
      <c r="C232" s="3"/>
      <c r="H232" s="3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42"/>
      <c r="B233" s="3"/>
      <c r="C233" s="3"/>
      <c r="H233" s="3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42"/>
      <c r="B234" s="3"/>
      <c r="C234" s="3"/>
      <c r="H234" s="3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42"/>
      <c r="B235" s="3"/>
      <c r="C235" s="3"/>
      <c r="H235" s="3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42"/>
      <c r="B236" s="3"/>
      <c r="C236" s="3"/>
      <c r="H236" s="3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42"/>
      <c r="B237" s="3"/>
      <c r="C237" s="3"/>
      <c r="H237" s="3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42"/>
      <c r="B238" s="3"/>
      <c r="C238" s="3"/>
      <c r="H238" s="3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42"/>
      <c r="B239" s="3"/>
      <c r="C239" s="3"/>
      <c r="H239" s="3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42"/>
      <c r="B240" s="3"/>
      <c r="C240" s="3"/>
      <c r="H240" s="3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42"/>
      <c r="B241" s="3"/>
      <c r="C241" s="3"/>
      <c r="H241" s="3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42"/>
      <c r="B242" s="3"/>
      <c r="C242" s="3"/>
      <c r="H242" s="3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42"/>
      <c r="B243" s="3"/>
      <c r="C243" s="3"/>
      <c r="H243" s="3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42"/>
      <c r="B244" s="3"/>
      <c r="C244" s="3"/>
      <c r="H244" s="3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42"/>
      <c r="B245" s="3"/>
      <c r="C245" s="3"/>
      <c r="H245" s="3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42"/>
      <c r="B246" s="3"/>
      <c r="C246" s="3"/>
      <c r="H246" s="3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42"/>
      <c r="B247" s="3"/>
      <c r="C247" s="3"/>
      <c r="H247" s="3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42"/>
      <c r="B248" s="3"/>
      <c r="C248" s="3"/>
      <c r="H248" s="3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42"/>
      <c r="B249" s="3"/>
      <c r="C249" s="3"/>
      <c r="H249" s="3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42"/>
      <c r="B250" s="3"/>
      <c r="C250" s="3"/>
      <c r="H250" s="3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42"/>
      <c r="B251" s="3"/>
      <c r="C251" s="3"/>
      <c r="H251" s="3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42"/>
      <c r="B252" s="3"/>
      <c r="C252" s="3"/>
      <c r="H252" s="3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42"/>
      <c r="B253" s="3"/>
      <c r="C253" s="3"/>
      <c r="H253" s="3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A254" s="42"/>
      <c r="B254" s="3"/>
      <c r="C254" s="3"/>
      <c r="H254" s="3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A255" s="42"/>
      <c r="B255" s="3"/>
      <c r="C255" s="3"/>
      <c r="H255" s="3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42"/>
      <c r="B256" s="3"/>
      <c r="C256" s="3"/>
      <c r="H256" s="3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42"/>
      <c r="B257" s="3"/>
      <c r="C257" s="3"/>
      <c r="H257" s="3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42"/>
      <c r="B258" s="3"/>
      <c r="C258" s="3"/>
      <c r="H258" s="3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42"/>
      <c r="B259" s="3"/>
      <c r="C259" s="3"/>
      <c r="H259" s="3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42"/>
      <c r="B260" s="3"/>
      <c r="C260" s="3"/>
      <c r="H260" s="3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42"/>
      <c r="B261" s="3"/>
      <c r="C261" s="3"/>
      <c r="H261" s="3"/>
      <c r="I261" s="3"/>
      <c r="J261" s="3"/>
      <c r="K261" s="3"/>
      <c r="L261" s="3"/>
      <c r="M261" s="3"/>
      <c r="N261" s="3"/>
      <c r="O261" s="3"/>
    </row>
    <row r="262" customFormat="false" ht="12.75" hidden="false" customHeight="false" outlineLevel="0" collapsed="false">
      <c r="A262" s="42"/>
      <c r="B262" s="3"/>
      <c r="C262" s="3"/>
      <c r="H262" s="3"/>
      <c r="I262" s="3"/>
      <c r="J262" s="3"/>
      <c r="K262" s="3"/>
      <c r="L262" s="3"/>
      <c r="M262" s="3"/>
      <c r="N262" s="3"/>
      <c r="O262" s="3"/>
    </row>
    <row r="263" customFormat="false" ht="12.75" hidden="false" customHeight="false" outlineLevel="0" collapsed="false">
      <c r="A263" s="42"/>
      <c r="B263" s="3"/>
      <c r="C263" s="3"/>
      <c r="H263" s="3"/>
      <c r="I263" s="3"/>
      <c r="J263" s="3"/>
      <c r="K263" s="3"/>
      <c r="L263" s="3"/>
      <c r="M263" s="3"/>
      <c r="N263" s="3"/>
      <c r="O263" s="3"/>
    </row>
  </sheetData>
  <mergeCells count="36">
    <mergeCell ref="A1:U1"/>
    <mergeCell ref="A2:U2"/>
    <mergeCell ref="A3:U3"/>
    <mergeCell ref="A4:U4"/>
    <mergeCell ref="A5:U5"/>
    <mergeCell ref="A6:B8"/>
    <mergeCell ref="D6:T6"/>
    <mergeCell ref="D7:G7"/>
    <mergeCell ref="H7:K7"/>
    <mergeCell ref="L7:O7"/>
    <mergeCell ref="P7:T7"/>
    <mergeCell ref="D8:G8"/>
    <mergeCell ref="H8:T8"/>
    <mergeCell ref="A9:B10"/>
    <mergeCell ref="D9:D10"/>
    <mergeCell ref="E9:E10"/>
    <mergeCell ref="F9:F10"/>
    <mergeCell ref="G9:G10"/>
    <mergeCell ref="H9:I9"/>
    <mergeCell ref="J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11:B11"/>
    <mergeCell ref="A13:B13"/>
    <mergeCell ref="A15:U15"/>
    <mergeCell ref="A16:U16"/>
    <mergeCell ref="A18:B18"/>
    <mergeCell ref="A19:B19"/>
  </mergeCells>
  <dataValidations count="17">
    <dataValidation allowBlank="true" error="Ugyldig indtastning. Brug rullelisten." errorStyle="stop" operator="between" prompt="Har funktionen været varetaget i 2011?&#10;OBS Hvis funktionen ej varetages, skal øvrige spørgsmål ikke besvares." showDropDown="false" showErrorMessage="true" showInputMessage="true" sqref="D12 D14" type="list">
      <formula1>janej</formula1>
      <formula2>0</formula2>
    </dataValidation>
    <dataValidation allowBlank="true" error="Ugyldig indtastning. Brug rullelisten." errorStyle="stop" operator="between" prompt="Er funktionen godkendt iht specialevejledningen til at varetages på sygehuset?" showDropDown="false" showErrorMessage="true" showInputMessage="true" sqref="E12 E14" type="list">
      <formula1>janej</formula1>
      <formula2>0</formula2>
    </dataValidation>
    <dataValidation allowBlank="true" error="Ugyldig indtastninge. Benyt rulleliste" errorStyle="stop" operator="between" prompt="Hvis ej godkendt iht specialevejledningen: Varetages funktionen iht særlige aftaler, fx forlænget implementeringsfrist?" showDropDown="false" showErrorMessage="true" showInputMessage="true" sqref="F12 F14" type="list">
      <formula1>janej</formula1>
      <formula2>0</formula2>
    </dataValidation>
    <dataValidation allowBlank="true" error="Ugyldig indtastning. Brug rullelisten." errorStyle="stop" operator="between" prompt="Er kravene i specialevejledningen om assistance fra og samarbejde med øvrige specialer opfyldt?" showDropDown="false" showErrorMessage="true" showInputMessage="true" sqref="O12 O14" type="list">
      <formula1>janej</formula1>
      <formula2>0</formula2>
    </dataValidation>
    <dataValidation allowBlank="true" error="Ugyldig indtastninge. Benyt rulleliste." errorStyle="stop" operator="between" prompt="Er kravene i specialevejledningen til assistance fra eget speciale opfyldt?" showDropDown="false" showErrorMessage="true" showInputMessage="true" sqref="N12 N14" type="list">
      <formula1>janej</formula1>
      <formula2>0</formula2>
    </dataValidation>
    <dataValidation allowBlank="true" error="Ugyldig indtastning. Benyt rulleliste." errorStyle="stop" operator="between" prompt="Har afdelingen kliniske retningslinjer eller instrukser for varetagelse af funktionen?" showDropDown="false" showErrorMessage="true" showInputMessage="true" sqref="P12 P14" type="list">
      <formula1>janej</formula1>
      <formula2>0</formula2>
    </dataValidation>
    <dataValidation allowBlank="true" error="Ugyldig indtastning. Benyt rulleliste." errorStyle="stop" operator="between" prompt="Har afdelingen forskningsaktiviteter relateret til funktionen?" showDropDown="false" showErrorMessage="true" showInputMessage="true" sqref="R12 R14" type="list">
      <formula1>janej</formula1>
      <formula2>0</formula2>
    </dataValidation>
    <dataValidation allowBlank="true" error="Ugyldig indtastning. Benyt rulleliste." errorStyle="stop" operator="between" prompt="Har afdelingen kvalitetsudviklingsaktiviteter relateret til funktionen?" showDropDown="false" showErrorMessage="true" showInputMessage="true" sqref="S12 S14" type="list">
      <formula1>janej</formula1>
      <formula2>0</formula2>
    </dataValidation>
    <dataValidation allowBlank="true" error="Ugyldig indtastning. Benyt rulleliste." errorStyle="stop" operator="between" prompt="For akutte funktioner: Kan funktionen varetages døgnet rundt og året rundt?&#10;OBS Er funktionen ej akut vælges '0'" showDropDown="false" showErrorMessage="true" showInputMessage="true" sqref="M12 M14" type="list">
      <formula1>janejnul</formula1>
      <formula2>0</formula2>
    </dataValidation>
    <dataValidation allowBlank="true" error="Ugyldig indtastning. Benyt rulleliste." errorStyle="stop" operator="between" prompt="Indberettes til relevante kliniske databaser?&#10;OBS Hvis der ikke findes en klinisk database for området vælges '0'." showDropDown="false" showErrorMessage="true" showInputMessage="true" sqref="Q12 Q14" type="list">
      <formula1>janejnul</formula1>
      <formula2>0</formula2>
    </dataValidation>
    <dataValidation allowBlank="true" error="Ugyldig indtastning. Benyt rulleliste." errorStyle="stop" operator="between" prompt="Hvis funktionen afrapporteres i et andet speciale, da angiv hvilket speciale den afrapporteres i." showDropDown="false" showErrorMessage="true" showInputMessage="true" sqref="G12 G14" type="list">
      <formula1>Specialer</formula1>
      <formula2>0</formula2>
    </dataValidation>
    <dataValidation allowBlank="true" error="Ugyldig indtastning. Indtast heltal." errorStyle="stop" operator="between" prompt="Egne opgørelser for 2011" showDropDown="false" showErrorMessage="true" showInputMessage="true" sqref="H12 J12 J14" type="whole">
      <formula1>0</formula1>
      <formula2>1000000</formula2>
    </dataValidation>
    <dataValidation allowBlank="true" error="Ugyldig indtastning. Indtast helt tal." errorStyle="stop" operator="between" prompt="Egne opgørelser for 2011" showDropDown="false" showErrorMessage="true" showInputMessage="true" sqref="H14" type="whole">
      <formula1>0</formula1>
      <formula2>1000000</formula2>
    </dataValidation>
    <dataValidation allowBlank="true" error="Ugyldig indtastning. Indtast heltal." errorStyle="stop" operator="between" prompt="Forventet årlige volumen ifølge ansøgning" showDropDown="false" showErrorMessage="true" showInputMessage="true" sqref="I12 K12 I14 K14" type="whole">
      <formula1>0</formula1>
      <formula2>1000000</formula2>
    </dataValidation>
    <dataValidation allowBlank="true" error="Ugyldig indtastning. Indtast helt tal." errorStyle="stop" operator="between" prompt="Hvor mange speciallæger varetager aktuelt funktionen?" showDropDown="false" showErrorMessage="true" showInputMessage="true" sqref="L12 L14" type="whole">
      <formula1>0</formula1>
      <formula2>1000000</formula2>
    </dataValidation>
    <dataValidation allowBlank="true" error="Ugyldig indtastning. Benyt rullelisten." errorStyle="stop" operator="between" prompt="Deltager afdelingen i uddannelse af læger og andet sundhedspersonale indenfor funktionen?" showDropDown="false" showErrorMessage="true" showInputMessage="true" sqref="T12 T14" type="list">
      <formula1>janej</formula1>
      <formula2>0</formula2>
    </dataValidation>
    <dataValidation allowBlank="true" errorStyle="stop" operator="between" showDropDown="false" showErrorMessage="true" showInputMessage="false" sqref="D13:T1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4.25" zeroHeight="false" outlineLevelRow="0" outlineLevelCol="0"/>
  <cols>
    <col collapsed="false" customWidth="true" hidden="false" outlineLevel="0" max="6" min="6" style="0" width="14.87"/>
  </cols>
  <sheetData>
    <row r="1" customFormat="false" ht="14.25" hidden="false" customHeight="false" outlineLevel="0" collapsed="false">
      <c r="A1" s="44" t="s">
        <v>38</v>
      </c>
      <c r="B1" s="45" t="s">
        <v>39</v>
      </c>
      <c r="C1" s="46" t="s">
        <v>40</v>
      </c>
      <c r="D1" s="47" t="s">
        <v>39</v>
      </c>
      <c r="E1" s="48" t="s">
        <v>41</v>
      </c>
      <c r="F1" s="49" t="s">
        <v>42</v>
      </c>
    </row>
    <row r="2" customFormat="false" ht="15" hidden="false" customHeight="false" outlineLevel="0" collapsed="false">
      <c r="A2" s="50"/>
      <c r="B2" s="51" t="s">
        <v>43</v>
      </c>
      <c r="C2" s="52"/>
      <c r="D2" s="53" t="s">
        <v>43</v>
      </c>
      <c r="E2" s="52"/>
      <c r="F2" s="53" t="s">
        <v>44</v>
      </c>
    </row>
    <row r="3" customFormat="false" ht="15" hidden="false" customHeight="false" outlineLevel="0" collapsed="false">
      <c r="C3" s="54"/>
      <c r="D3" s="55" t="n">
        <v>0</v>
      </c>
      <c r="E3" s="52"/>
      <c r="F3" s="53" t="s">
        <v>45</v>
      </c>
    </row>
    <row r="4" customFormat="false" ht="14.25" hidden="false" customHeight="false" outlineLevel="0" collapsed="false">
      <c r="E4" s="52"/>
      <c r="F4" s="53" t="s">
        <v>46</v>
      </c>
    </row>
    <row r="5" customFormat="false" ht="14.25" hidden="false" customHeight="false" outlineLevel="0" collapsed="false">
      <c r="E5" s="52"/>
      <c r="F5" s="53" t="s">
        <v>47</v>
      </c>
    </row>
    <row r="6" customFormat="false" ht="14.25" hidden="false" customHeight="false" outlineLevel="0" collapsed="false">
      <c r="E6" s="52"/>
      <c r="F6" s="53" t="s">
        <v>48</v>
      </c>
    </row>
    <row r="7" customFormat="false" ht="14.25" hidden="false" customHeight="false" outlineLevel="0" collapsed="false">
      <c r="E7" s="52"/>
      <c r="F7" s="53" t="s">
        <v>49</v>
      </c>
    </row>
    <row r="8" customFormat="false" ht="14.25" hidden="false" customHeight="false" outlineLevel="0" collapsed="false">
      <c r="E8" s="52"/>
      <c r="F8" s="53" t="s">
        <v>50</v>
      </c>
    </row>
    <row r="9" customFormat="false" ht="15" hidden="false" customHeight="false" outlineLevel="0" collapsed="false">
      <c r="E9" s="52"/>
      <c r="F9" s="53" t="s">
        <v>51</v>
      </c>
    </row>
    <row r="10" customFormat="false" ht="15.75" hidden="false" customHeight="true" outlineLevel="0" collapsed="false">
      <c r="A10" s="56" t="s">
        <v>52</v>
      </c>
      <c r="B10" s="56"/>
      <c r="C10" s="56"/>
      <c r="E10" s="52"/>
      <c r="F10" s="53" t="s">
        <v>53</v>
      </c>
    </row>
    <row r="11" customFormat="false" ht="14.25" hidden="false" customHeight="true" outlineLevel="0" collapsed="false">
      <c r="A11" s="56"/>
      <c r="B11" s="56"/>
      <c r="C11" s="56"/>
      <c r="E11" s="52"/>
      <c r="F11" s="53" t="s">
        <v>54</v>
      </c>
    </row>
    <row r="12" customFormat="false" ht="14.25" hidden="false" customHeight="true" outlineLevel="0" collapsed="false">
      <c r="A12" s="56"/>
      <c r="B12" s="56"/>
      <c r="C12" s="56"/>
      <c r="E12" s="52"/>
      <c r="F12" s="53" t="s">
        <v>55</v>
      </c>
    </row>
    <row r="13" customFormat="false" ht="14.25" hidden="false" customHeight="true" outlineLevel="0" collapsed="false">
      <c r="A13" s="56"/>
      <c r="B13" s="56"/>
      <c r="C13" s="56"/>
      <c r="E13" s="52"/>
      <c r="F13" s="53" t="s">
        <v>56</v>
      </c>
    </row>
    <row r="14" customFormat="false" ht="14.25" hidden="false" customHeight="true" outlineLevel="0" collapsed="false">
      <c r="A14" s="56"/>
      <c r="B14" s="56"/>
      <c r="C14" s="56"/>
      <c r="E14" s="52"/>
      <c r="F14" s="53" t="s">
        <v>57</v>
      </c>
    </row>
    <row r="15" customFormat="false" ht="14.25" hidden="false" customHeight="true" outlineLevel="0" collapsed="false">
      <c r="A15" s="56"/>
      <c r="B15" s="56"/>
      <c r="C15" s="56"/>
      <c r="E15" s="52"/>
      <c r="F15" s="53" t="s">
        <v>58</v>
      </c>
    </row>
    <row r="16" customFormat="false" ht="14.25" hidden="false" customHeight="true" outlineLevel="0" collapsed="false">
      <c r="A16" s="56"/>
      <c r="B16" s="56"/>
      <c r="C16" s="56"/>
      <c r="E16" s="52"/>
      <c r="F16" s="53" t="s">
        <v>59</v>
      </c>
    </row>
    <row r="17" customFormat="false" ht="14.25" hidden="false" customHeight="true" outlineLevel="0" collapsed="false">
      <c r="A17" s="56"/>
      <c r="B17" s="56"/>
      <c r="C17" s="56"/>
      <c r="E17" s="52"/>
      <c r="F17" s="53" t="s">
        <v>60</v>
      </c>
    </row>
    <row r="18" customFormat="false" ht="14.25" hidden="false" customHeight="false" outlineLevel="0" collapsed="false">
      <c r="E18" s="52"/>
      <c r="F18" s="53" t="s">
        <v>61</v>
      </c>
    </row>
    <row r="19" customFormat="false" ht="14.25" hidden="false" customHeight="false" outlineLevel="0" collapsed="false">
      <c r="E19" s="52"/>
      <c r="F19" s="53" t="s">
        <v>62</v>
      </c>
    </row>
    <row r="20" customFormat="false" ht="14.25" hidden="false" customHeight="false" outlineLevel="0" collapsed="false">
      <c r="E20" s="52"/>
      <c r="F20" s="53" t="s">
        <v>63</v>
      </c>
    </row>
    <row r="21" customFormat="false" ht="14.25" hidden="false" customHeight="false" outlineLevel="0" collapsed="false">
      <c r="E21" s="52"/>
      <c r="F21" s="53" t="s">
        <v>64</v>
      </c>
    </row>
    <row r="22" customFormat="false" ht="14.25" hidden="false" customHeight="false" outlineLevel="0" collapsed="false">
      <c r="E22" s="52"/>
      <c r="F22" s="53" t="s">
        <v>65</v>
      </c>
    </row>
    <row r="23" customFormat="false" ht="14.25" hidden="false" customHeight="false" outlineLevel="0" collapsed="false">
      <c r="E23" s="52"/>
      <c r="F23" s="53" t="s">
        <v>66</v>
      </c>
    </row>
    <row r="24" customFormat="false" ht="14.25" hidden="false" customHeight="false" outlineLevel="0" collapsed="false">
      <c r="E24" s="52"/>
      <c r="F24" s="53" t="s">
        <v>67</v>
      </c>
    </row>
    <row r="25" customFormat="false" ht="14.25" hidden="false" customHeight="false" outlineLevel="0" collapsed="false">
      <c r="E25" s="52"/>
      <c r="F25" s="53" t="s">
        <v>68</v>
      </c>
    </row>
    <row r="26" customFormat="false" ht="14.25" hidden="false" customHeight="false" outlineLevel="0" collapsed="false">
      <c r="E26" s="52"/>
      <c r="F26" s="53" t="s">
        <v>69</v>
      </c>
    </row>
    <row r="27" customFormat="false" ht="14.25" hidden="false" customHeight="false" outlineLevel="0" collapsed="false">
      <c r="E27" s="52"/>
      <c r="F27" s="53" t="s">
        <v>70</v>
      </c>
    </row>
    <row r="28" customFormat="false" ht="14.25" hidden="false" customHeight="false" outlineLevel="0" collapsed="false">
      <c r="E28" s="52"/>
      <c r="F28" s="53" t="s">
        <v>71</v>
      </c>
    </row>
    <row r="29" customFormat="false" ht="14.25" hidden="false" customHeight="false" outlineLevel="0" collapsed="false">
      <c r="E29" s="52"/>
      <c r="F29" s="53" t="s">
        <v>72</v>
      </c>
    </row>
    <row r="30" customFormat="false" ht="14.25" hidden="false" customHeight="false" outlineLevel="0" collapsed="false">
      <c r="E30" s="52"/>
      <c r="F30" s="53" t="s">
        <v>73</v>
      </c>
    </row>
    <row r="31" customFormat="false" ht="14.25" hidden="false" customHeight="false" outlineLevel="0" collapsed="false">
      <c r="E31" s="52"/>
      <c r="F31" s="53" t="s">
        <v>74</v>
      </c>
    </row>
    <row r="32" customFormat="false" ht="14.25" hidden="false" customHeight="false" outlineLevel="0" collapsed="false">
      <c r="E32" s="52"/>
      <c r="F32" s="53" t="s">
        <v>75</v>
      </c>
    </row>
    <row r="33" customFormat="false" ht="14.25" hidden="false" customHeight="false" outlineLevel="0" collapsed="false">
      <c r="E33" s="52"/>
      <c r="F33" s="53" t="s">
        <v>76</v>
      </c>
    </row>
    <row r="34" customFormat="false" ht="14.25" hidden="false" customHeight="false" outlineLevel="0" collapsed="false">
      <c r="E34" s="52"/>
      <c r="F34" s="53" t="s">
        <v>77</v>
      </c>
    </row>
    <row r="35" customFormat="false" ht="15" hidden="false" customHeight="false" outlineLevel="0" collapsed="false">
      <c r="E35" s="54"/>
      <c r="F35" s="57" t="s">
        <v>78</v>
      </c>
    </row>
  </sheetData>
  <mergeCells count="1">
    <mergeCell ref="A10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2:59:12Z</dcterms:created>
  <dc:creator>ACL</dc:creator>
  <dc:description/>
  <dc:language>en-US</dc:language>
  <cp:lastModifiedBy>Kiser Sloth Andersen</cp:lastModifiedBy>
  <cp:lastPrinted>2013-04-12T09:02:45Z</cp:lastPrinted>
  <dcterms:modified xsi:type="dcterms:W3CDTF">2013-04-16T12:31:39Z</dcterms:modified>
  <cp:revision>0</cp:revision>
  <dc:subject/>
  <dc:title/>
</cp:coreProperties>
</file>